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00-XLS Inštalovaný príko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11 - Inštalovaný príkon projektu zákazky č. 9416</t>
  </si>
  <si>
    <t xml:space="preserve">Názov zákazky 9416 - (XXXX) - DEMO V10 (SK)</t>
  </si>
  <si>
    <t xml:space="preserve">Vytvorené dňa: 06.02.2015</t>
  </si>
  <si>
    <t xml:space="preserve">Vyhotovil: Tisovčík</t>
  </si>
  <si>
    <t xml:space="preserve">výkon</t>
  </si>
  <si>
    <t xml:space="preserve">účinnosť</t>
  </si>
  <si>
    <t xml:space="preserve">účinník</t>
  </si>
  <si>
    <t xml:space="preserve">príkon</t>
  </si>
  <si>
    <t xml:space="preserve">Pohon / Spotrebič</t>
  </si>
  <si>
    <t xml:space="preserve">Pn (kW)</t>
  </si>
  <si>
    <t xml:space="preserve">In (A)</t>
  </si>
  <si>
    <t xml:space="preserve">η (%)</t>
  </si>
  <si>
    <t xml:space="preserve">cos φ</t>
  </si>
  <si>
    <t xml:space="preserve">Pz (kVA)</t>
  </si>
  <si>
    <t xml:space="preserve">=9416+04-01P30</t>
  </si>
  <si>
    <t xml:space="preserve">11</t>
  </si>
  <si>
    <t xml:space="preserve">21</t>
  </si>
  <si>
    <t xml:space="preserve">89</t>
  </si>
  <si>
    <t xml:space="preserve">0,85      </t>
  </si>
  <si>
    <t xml:space="preserve">=9416+04-02P30</t>
  </si>
  <si>
    <t xml:space="preserve">7,5</t>
  </si>
  <si>
    <t xml:space="preserve">14,6</t>
  </si>
  <si>
    <t xml:space="preserve">86,5</t>
  </si>
  <si>
    <t xml:space="preserve">0,88      </t>
  </si>
  <si>
    <t xml:space="preserve">=9416+04-03P30</t>
  </si>
  <si>
    <t xml:space="preserve">=9416+04-04P30</t>
  </si>
  <si>
    <t xml:space="preserve">15</t>
  </si>
  <si>
    <t xml:space="preserve">27,8</t>
  </si>
  <si>
    <t xml:space="preserve">89,5</t>
  </si>
  <si>
    <t xml:space="preserve">0,87      </t>
  </si>
  <si>
    <t xml:space="preserve">=9416+04-41P30</t>
  </si>
  <si>
    <t xml:space="preserve">5,5</t>
  </si>
  <si>
    <t xml:space="preserve">85</t>
  </si>
  <si>
    <t xml:space="preserve">=9416+04-43P30</t>
  </si>
  <si>
    <t xml:space="preserve">=9416+04-44P30</t>
  </si>
  <si>
    <t xml:space="preserve">0,09</t>
  </si>
  <si>
    <t xml:space="preserve">0,37</t>
  </si>
  <si>
    <t xml:space="preserve">61</t>
  </si>
  <si>
    <t xml:space="preserve">0,65      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1" xfId="20"/>
    <cellStyle name="ColStyle2" xfId="21"/>
    <cellStyle name="ColStyle3" xfId="22"/>
    <cellStyle name="ColStyle4" xfId="23"/>
    <cellStyle name="Col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0.13"/>
    <col collapsed="false" customWidth="true" hidden="false" outlineLevel="0" max="10" min="6" style="0" width="12.7"/>
  </cols>
  <sheetData>
    <row r="1" customFormat="false" ht="15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/>
    </row>
    <row r="3" s="3" customFormat="tru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B6" s="6"/>
      <c r="C6" s="6"/>
      <c r="D6" s="6"/>
      <c r="E6" s="6"/>
      <c r="F6" s="6" t="s">
        <v>4</v>
      </c>
      <c r="G6" s="6"/>
      <c r="H6" s="6" t="s">
        <v>5</v>
      </c>
      <c r="I6" s="6" t="s">
        <v>6</v>
      </c>
      <c r="J6" s="6" t="s">
        <v>7</v>
      </c>
    </row>
    <row r="7" s="9" customFormat="true" ht="26.25" hidden="false" customHeight="tru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2" t="s">
        <v>16</v>
      </c>
      <c r="D8" s="13" t="s">
        <v>17</v>
      </c>
      <c r="E8" s="14" t="s">
        <v>18</v>
      </c>
      <c r="F8" s="15" t="n">
        <f aca="false">VALUE(B8)</f>
        <v>11</v>
      </c>
      <c r="G8" s="15" t="n">
        <f aca="false">VALUE(C8)</f>
        <v>21</v>
      </c>
      <c r="H8" s="15" t="n">
        <f aca="false">VALUE(D8)</f>
        <v>89</v>
      </c>
      <c r="I8" s="15" t="n">
        <v>0.98</v>
      </c>
      <c r="J8" s="15" t="n">
        <f aca="false">F8/(H8*(I8/100))</f>
        <v>12.6117862875487</v>
      </c>
    </row>
    <row r="9" customFormat="false" ht="12.75" hidden="false" customHeight="false" outlineLevel="0" collapsed="false">
      <c r="A9" s="10" t="s">
        <v>19</v>
      </c>
      <c r="B9" s="11" t="s">
        <v>20</v>
      </c>
      <c r="C9" s="12" t="s">
        <v>21</v>
      </c>
      <c r="D9" s="13" t="s">
        <v>22</v>
      </c>
      <c r="E9" s="14" t="s">
        <v>23</v>
      </c>
      <c r="F9" s="15" t="e">
        <f aca="false">VALUE(B9)</f>
        <v>#VALUE!</v>
      </c>
      <c r="G9" s="15" t="e">
        <f aca="false">VALUE(C9)</f>
        <v>#VALUE!</v>
      </c>
      <c r="H9" s="15" t="e">
        <f aca="false">VALUE(D9)</f>
        <v>#VALUE!</v>
      </c>
      <c r="I9" s="15" t="n">
        <v>0.98</v>
      </c>
      <c r="J9" s="15" t="e">
        <f aca="false">F9/(H9*(I9/100))</f>
        <v>#VALUE!</v>
      </c>
    </row>
    <row r="10" customFormat="false" ht="12.75" hidden="false" customHeight="false" outlineLevel="0" collapsed="false">
      <c r="A10" s="10" t="s">
        <v>24</v>
      </c>
      <c r="B10" s="11" t="s">
        <v>20</v>
      </c>
      <c r="C10" s="12" t="s">
        <v>21</v>
      </c>
      <c r="D10" s="13" t="s">
        <v>22</v>
      </c>
      <c r="E10" s="14" t="s">
        <v>23</v>
      </c>
      <c r="F10" s="15" t="e">
        <f aca="false">VALUE(B10)</f>
        <v>#VALUE!</v>
      </c>
      <c r="G10" s="15" t="e">
        <f aca="false">VALUE(C10)</f>
        <v>#VALUE!</v>
      </c>
      <c r="H10" s="15" t="e">
        <f aca="false">VALUE(D10)</f>
        <v>#VALUE!</v>
      </c>
      <c r="I10" s="15" t="n">
        <v>0.98</v>
      </c>
      <c r="J10" s="15" t="e">
        <f aca="false">F10/(H10*(I10/100))</f>
        <v>#VALUE!</v>
      </c>
    </row>
    <row r="11" customFormat="false" ht="12.75" hidden="false" customHeight="false" outlineLevel="0" collapsed="false">
      <c r="A11" s="10" t="s">
        <v>25</v>
      </c>
      <c r="B11" s="11" t="s">
        <v>26</v>
      </c>
      <c r="C11" s="12" t="s">
        <v>27</v>
      </c>
      <c r="D11" s="13" t="s">
        <v>28</v>
      </c>
      <c r="E11" s="14" t="s">
        <v>29</v>
      </c>
      <c r="F11" s="15" t="n">
        <f aca="false">VALUE(B11)</f>
        <v>15</v>
      </c>
      <c r="G11" s="15" t="e">
        <f aca="false">VALUE(C11)</f>
        <v>#VALUE!</v>
      </c>
      <c r="H11" s="15" t="e">
        <f aca="false">VALUE(D11)</f>
        <v>#VALUE!</v>
      </c>
      <c r="I11" s="15" t="n">
        <v>0.98</v>
      </c>
      <c r="J11" s="15" t="e">
        <f aca="false">F11/(H11*(I11/100))</f>
        <v>#VALUE!</v>
      </c>
    </row>
    <row r="12" customFormat="false" ht="12.75" hidden="false" customHeight="false" outlineLevel="0" collapsed="false">
      <c r="A12" s="10" t="s">
        <v>30</v>
      </c>
      <c r="B12" s="11" t="s">
        <v>31</v>
      </c>
      <c r="C12" s="12" t="s">
        <v>15</v>
      </c>
      <c r="D12" s="13" t="s">
        <v>32</v>
      </c>
      <c r="E12" s="14" t="s">
        <v>18</v>
      </c>
      <c r="F12" s="15" t="e">
        <f aca="false">VALUE(B12)</f>
        <v>#VALUE!</v>
      </c>
      <c r="G12" s="15" t="n">
        <f aca="false">VALUE(C12)</f>
        <v>11</v>
      </c>
      <c r="H12" s="15" t="n">
        <f aca="false">VALUE(D12)</f>
        <v>85</v>
      </c>
      <c r="I12" s="15" t="n">
        <v>0.98</v>
      </c>
      <c r="J12" s="15" t="e">
        <f aca="false">F12/(H12*(I12/100))</f>
        <v>#VALUE!</v>
      </c>
    </row>
    <row r="13" customFormat="false" ht="12.75" hidden="false" customHeight="false" outlineLevel="0" collapsed="false">
      <c r="A13" s="10" t="s">
        <v>33</v>
      </c>
      <c r="B13" s="11" t="s">
        <v>31</v>
      </c>
      <c r="C13" s="12" t="s">
        <v>15</v>
      </c>
      <c r="D13" s="13" t="s">
        <v>32</v>
      </c>
      <c r="E13" s="14" t="s">
        <v>18</v>
      </c>
      <c r="F13" s="15" t="e">
        <f aca="false">VALUE(B13)</f>
        <v>#VALUE!</v>
      </c>
      <c r="G13" s="15" t="n">
        <f aca="false">VALUE(C13)</f>
        <v>11</v>
      </c>
      <c r="H13" s="15" t="n">
        <f aca="false">VALUE(D13)</f>
        <v>85</v>
      </c>
      <c r="I13" s="15" t="n">
        <v>0.98</v>
      </c>
      <c r="J13" s="15" t="e">
        <f aca="false">F13/(H13*(I13/100))</f>
        <v>#VALUE!</v>
      </c>
    </row>
    <row r="14" customFormat="false" ht="12.75" hidden="false" customHeight="false" outlineLevel="0" collapsed="false">
      <c r="A14" s="10" t="s">
        <v>34</v>
      </c>
      <c r="B14" s="11" t="s">
        <v>35</v>
      </c>
      <c r="C14" s="12" t="s">
        <v>36</v>
      </c>
      <c r="D14" s="13" t="s">
        <v>37</v>
      </c>
      <c r="E14" s="14" t="s">
        <v>38</v>
      </c>
      <c r="F14" s="15" t="e">
        <f aca="false">VALUE(B14)</f>
        <v>#VALUE!</v>
      </c>
      <c r="G14" s="15" t="e">
        <f aca="false">VALUE(C14)</f>
        <v>#VALUE!</v>
      </c>
      <c r="H14" s="15" t="n">
        <f aca="false">VALUE(D14)</f>
        <v>61</v>
      </c>
      <c r="I14" s="15" t="n">
        <v>0.98</v>
      </c>
      <c r="J14" s="15" t="e">
        <f aca="false">F14/(H14*(I14/100))</f>
        <v>#VALUE!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0" t="s">
        <v>39</v>
      </c>
      <c r="B17" s="17" t="n">
        <f aca="false">SUM(B8:B16)</f>
        <v>0</v>
      </c>
      <c r="C17" s="17" t="n">
        <f aca="false">SUM(C8:C16)</f>
        <v>0</v>
      </c>
      <c r="F17" s="0" t="e">
        <f aca="false">SUM(F8:F16)</f>
        <v>#VALUE!</v>
      </c>
      <c r="G17" s="0" t="e">
        <f aca="false">SUM(G8:G16)</f>
        <v>#VALUE!</v>
      </c>
      <c r="J17" s="17" t="e">
        <f aca="false">SUM(J8:J16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sovčík</cp:lastModifiedBy>
  <dcterms:modified xsi:type="dcterms:W3CDTF">2015-05-15T15:03:46Z</dcterms:modified>
  <cp:revision>0</cp:revision>
  <dc:subject/>
  <dc:title/>
</cp:coreProperties>
</file>